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Ford</t>
  </si>
  <si>
    <t xml:space="preserve">Fiesta</t>
  </si>
  <si>
    <t xml:space="preserve">O</t>
  </si>
  <si>
    <t xml:space="preserve">G</t>
  </si>
  <si>
    <t xml:space="preserve">G, S</t>
  </si>
  <si>
    <t xml:space="preserve">Hyundai</t>
  </si>
  <si>
    <t xml:space="preserve">i20</t>
  </si>
  <si>
    <t xml:space="preserve">Mazda</t>
  </si>
  <si>
    <t xml:space="preserve">Mazda2</t>
  </si>
  <si>
    <t xml:space="preserve">Mini</t>
  </si>
  <si>
    <t xml:space="preserve">Blackyard</t>
  </si>
  <si>
    <t xml:space="preserve">S</t>
  </si>
  <si>
    <t xml:space="preserve">Nissan</t>
  </si>
  <si>
    <t xml:space="preserve">Micra</t>
  </si>
  <si>
    <t xml:space="preserve">Opel</t>
  </si>
  <si>
    <t xml:space="preserve">Corsa</t>
  </si>
  <si>
    <t xml:space="preserve">Winterräder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Kick-Scooter</t>
  </si>
  <si>
    <t xml:space="preserve">Skoda</t>
  </si>
  <si>
    <t xml:space="preserve">Fabia</t>
  </si>
  <si>
    <t xml:space="preserve">Suzuki</t>
  </si>
  <si>
    <t xml:space="preserve">Swift</t>
  </si>
  <si>
    <t xml:space="preserve">Toyota</t>
  </si>
  <si>
    <t xml:space="preserve">Yaris</t>
  </si>
  <si>
    <t xml:space="preserve">GW</t>
  </si>
  <si>
    <t xml:space="preserve">VW</t>
  </si>
  <si>
    <t xml:space="preserve">Polo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97</v>
      </c>
      <c r="B10" s="88" t="str">
        <f aca="false">HYPERLINK("Haendler\"&amp;A10&amp;".jpg",""&amp;A10)</f>
        <v>97</v>
      </c>
      <c r="C10" s="88" t="str">
        <f aca="false">HYPERLINK("http://www.diekommunikationsfabrik.de\2020\12_Dezember\Haendler\"&amp;B10&amp;".jpg",""&amp;B10)</f>
        <v>97</v>
      </c>
      <c r="D10" s="89" t="s">
        <v>50</v>
      </c>
      <c r="E10" s="90" t="s">
        <v>51</v>
      </c>
      <c r="F10" s="91"/>
      <c r="G10" s="92" t="n">
        <v>14337</v>
      </c>
      <c r="H10" s="93" t="n">
        <v>10990</v>
      </c>
      <c r="I10" s="94" t="n">
        <v>0.233451907651531</v>
      </c>
      <c r="J10" s="95" t="n">
        <v>3347</v>
      </c>
      <c r="K10" s="95"/>
      <c r="L10" s="95"/>
      <c r="M10" s="96" t="s">
        <v>52</v>
      </c>
      <c r="N10" s="97"/>
      <c r="O10" s="95" t="n">
        <v>1500</v>
      </c>
      <c r="P10" s="93" t="n">
        <v>69</v>
      </c>
      <c r="Q10" s="95" t="n">
        <v>48</v>
      </c>
      <c r="R10" s="95" t="n">
        <v>10000</v>
      </c>
      <c r="S10" s="95"/>
      <c r="T10" s="95"/>
      <c r="U10" s="98" t="n">
        <v>0.647136466964875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4337</v>
      </c>
      <c r="H11" s="111" t="n">
        <v>10990</v>
      </c>
      <c r="I11" s="112" t="n">
        <v>0.233451907651531</v>
      </c>
      <c r="J11" s="111" t="n">
        <v>3347</v>
      </c>
      <c r="K11" s="111"/>
      <c r="L11" s="111"/>
      <c r="M11" s="111"/>
      <c r="N11" s="113"/>
      <c r="O11" s="111" t="n">
        <v>1500</v>
      </c>
      <c r="P11" s="111" t="n">
        <v>6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7" t="n">
        <v>33</v>
      </c>
      <c r="B14" s="88" t="str">
        <f aca="false">HYPERLINK("Haendler\"&amp;A14&amp;".jpg",""&amp;A14)</f>
        <v>33</v>
      </c>
      <c r="C14" s="88" t="str">
        <f aca="false">HYPERLINK("http://www.diekommunikationsfabrik.de\2020\12_Dezember\Haendler\"&amp;B14&amp;".jpg",""&amp;B14)</f>
        <v>33</v>
      </c>
      <c r="D14" s="129" t="s">
        <v>54</v>
      </c>
      <c r="E14" s="130" t="s">
        <v>55</v>
      </c>
      <c r="F14" s="91"/>
      <c r="G14" s="92" t="n">
        <v>17971</v>
      </c>
      <c r="H14" s="93" t="n">
        <v>13990</v>
      </c>
      <c r="I14" s="94" t="n">
        <v>0.0889766846586167</v>
      </c>
      <c r="J14" s="95" t="n">
        <v>3981</v>
      </c>
      <c r="K14" s="95" t="n">
        <v>2382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 t="s">
        <v>53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1" customFormat="true" ht="12.75" hidden="false" customHeight="false" outlineLevel="0" collapsed="false">
      <c r="A15" s="87" t="n">
        <v>64</v>
      </c>
      <c r="B15" s="88" t="str">
        <f aca="false">HYPERLINK("Haendler\"&amp;A15&amp;".jpg",""&amp;A15)</f>
        <v>64</v>
      </c>
      <c r="C15" s="88" t="str">
        <f aca="false">HYPERLINK("http://www.diekommunikationsfabrik.de\2020\12_Dezember\Haendler\"&amp;B15&amp;".jpg",""&amp;B15)</f>
        <v>64</v>
      </c>
      <c r="D15" s="129" t="s">
        <v>54</v>
      </c>
      <c r="E15" s="130" t="s">
        <v>55</v>
      </c>
      <c r="F15" s="91"/>
      <c r="G15" s="92" t="n">
        <v>17495</v>
      </c>
      <c r="H15" s="93" t="n">
        <v>12890</v>
      </c>
      <c r="I15" s="94" t="n">
        <v>0.154558445270077</v>
      </c>
      <c r="J15" s="95" t="n">
        <v>4605</v>
      </c>
      <c r="K15" s="95" t="n">
        <v>1901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false" outlineLevel="0" collapsed="false">
      <c r="A16" s="87" t="n">
        <v>79</v>
      </c>
      <c r="B16" s="88" t="str">
        <f aca="false">HYPERLINK("Haendler\"&amp;A16&amp;".jpg",""&amp;A16)</f>
        <v>79</v>
      </c>
      <c r="C16" s="88" t="str">
        <f aca="false">HYPERLINK("http://www.diekommunikationsfabrik.de\2020\12_Dezember\Haendler\"&amp;B16&amp;".jpg",""&amp;B16)</f>
        <v>79</v>
      </c>
      <c r="D16" s="129" t="s">
        <v>54</v>
      </c>
      <c r="E16" s="130" t="s">
        <v>55</v>
      </c>
      <c r="F16" s="91"/>
      <c r="G16" s="92" t="n">
        <v>25460</v>
      </c>
      <c r="H16" s="93"/>
      <c r="I16" s="94"/>
      <c r="J16" s="95"/>
      <c r="K16" s="95" t="n">
        <v>2139</v>
      </c>
      <c r="L16" s="95"/>
      <c r="M16" s="96" t="s">
        <v>52</v>
      </c>
      <c r="N16" s="97"/>
      <c r="O16" s="95" t="n">
        <v>3490</v>
      </c>
      <c r="P16" s="93" t="n">
        <v>119</v>
      </c>
      <c r="Q16" s="95" t="n">
        <v>48</v>
      </c>
      <c r="R16" s="95" t="n">
        <v>10000</v>
      </c>
      <c r="S16" s="95"/>
      <c r="T16" s="95"/>
      <c r="U16" s="98" t="n">
        <v>0.628352180936995</v>
      </c>
      <c r="V16" s="99" t="s">
        <v>53</v>
      </c>
      <c r="W16" s="100"/>
      <c r="X16" s="100"/>
      <c r="Y16" s="100"/>
      <c r="Z16" s="100"/>
      <c r="AA16" s="101" t="s">
        <v>53</v>
      </c>
      <c r="AB16" s="101" t="s">
        <v>53</v>
      </c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 t="s">
        <v>53</v>
      </c>
      <c r="AO16" s="104"/>
      <c r="AP16" s="104"/>
      <c r="AQ16" s="104"/>
      <c r="AR16" s="104"/>
      <c r="AS16" s="104"/>
      <c r="AT16" s="105"/>
    </row>
    <row r="17" s="131" customFormat="true" ht="12.75" hidden="false" customHeight="false" outlineLevel="0" collapsed="false">
      <c r="A17" s="87" t="n">
        <v>105</v>
      </c>
      <c r="B17" s="88" t="str">
        <f aca="false">HYPERLINK("Haendler\"&amp;A17&amp;".jpg",""&amp;A17)</f>
        <v>105</v>
      </c>
      <c r="C17" s="88" t="str">
        <f aca="false">HYPERLINK("http://www.diekommunikationsfabrik.de\2020\12_Dezember\Haendler\"&amp;B17&amp;".jpg",""&amp;B17)</f>
        <v>105</v>
      </c>
      <c r="D17" s="129" t="s">
        <v>54</v>
      </c>
      <c r="E17" s="130" t="s">
        <v>55</v>
      </c>
      <c r="F17" s="91"/>
      <c r="G17" s="92" t="n">
        <v>14006</v>
      </c>
      <c r="H17" s="93" t="n">
        <v>11490</v>
      </c>
      <c r="I17" s="94" t="n">
        <v>0.0486220191346566</v>
      </c>
      <c r="J17" s="95" t="n">
        <v>3101</v>
      </c>
      <c r="K17" s="95" t="n">
        <v>2420</v>
      </c>
      <c r="L17" s="95"/>
      <c r="M17" s="96" t="s">
        <v>56</v>
      </c>
      <c r="N17" s="97" t="n">
        <v>0</v>
      </c>
      <c r="O17" s="95" t="n">
        <v>3500</v>
      </c>
      <c r="P17" s="93" t="n">
        <v>59</v>
      </c>
      <c r="Q17" s="95" t="n">
        <v>48</v>
      </c>
      <c r="R17" s="95" t="n">
        <v>10000</v>
      </c>
      <c r="S17" s="95" t="n">
        <v>5217</v>
      </c>
      <c r="T17" s="95" t="n">
        <v>11490</v>
      </c>
      <c r="U17" s="98" t="n">
        <v>0.524124455133023</v>
      </c>
      <c r="V17" s="99"/>
      <c r="W17" s="100" t="s">
        <v>57</v>
      </c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true" outlineLevel="0" collapsed="false">
      <c r="A18" s="87" t="n">
        <v>123</v>
      </c>
      <c r="B18" s="88" t="str">
        <f aca="false">HYPERLINK("Haendler\"&amp;A18&amp;".jpg",""&amp;A18)</f>
        <v>123</v>
      </c>
      <c r="C18" s="88" t="str">
        <f aca="false">HYPERLINK("http://www.diekommunikationsfabrik.de\2020\12_Dezember\Haendler\"&amp;B18&amp;".jpg",""&amp;B18)</f>
        <v>123</v>
      </c>
      <c r="D18" s="89" t="s">
        <v>54</v>
      </c>
      <c r="E18" s="90" t="s">
        <v>55</v>
      </c>
      <c r="F18" s="91"/>
      <c r="G18" s="92" t="n">
        <v>18490</v>
      </c>
      <c r="H18" s="93" t="n">
        <v>15890</v>
      </c>
      <c r="I18" s="94" t="n">
        <v>0.0377501352082207</v>
      </c>
      <c r="J18" s="95" t="n">
        <v>3185</v>
      </c>
      <c r="K18" s="95" t="n">
        <v>2487</v>
      </c>
      <c r="L18" s="95"/>
      <c r="M18" s="96" t="s">
        <v>56</v>
      </c>
      <c r="N18" s="97" t="n">
        <v>0.0299</v>
      </c>
      <c r="O18" s="95" t="n">
        <v>2657</v>
      </c>
      <c r="P18" s="93" t="n">
        <v>59</v>
      </c>
      <c r="Q18" s="95" t="n">
        <v>48</v>
      </c>
      <c r="R18" s="95" t="n">
        <v>10000</v>
      </c>
      <c r="S18" s="95" t="n">
        <v>6957</v>
      </c>
      <c r="T18" s="95" t="n">
        <v>12387</v>
      </c>
      <c r="U18" s="98" t="n">
        <v>0.691455874086566</v>
      </c>
      <c r="V18" s="99" t="s">
        <v>53</v>
      </c>
      <c r="W18" s="100" t="s">
        <v>58</v>
      </c>
      <c r="X18" s="100"/>
      <c r="Y18" s="100"/>
      <c r="Z18" s="100"/>
      <c r="AA18" s="101"/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 t="s">
        <v>53</v>
      </c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12.75" hidden="false" customHeight="true" outlineLevel="0" collapsed="false">
      <c r="A19" s="87" t="n">
        <v>128</v>
      </c>
      <c r="B19" s="88" t="str">
        <f aca="false">HYPERLINK("Haendler\"&amp;A19&amp;".jpg",""&amp;A19)</f>
        <v>128</v>
      </c>
      <c r="C19" s="88" t="str">
        <f aca="false">HYPERLINK("http://www.diekommunikationsfabrik.de\2020\12_Dezember\Haendler\"&amp;B19&amp;".jpg",""&amp;B19)</f>
        <v>128</v>
      </c>
      <c r="D19" s="89" t="s">
        <v>54</v>
      </c>
      <c r="E19" s="90" t="s">
        <v>55</v>
      </c>
      <c r="F19" s="91"/>
      <c r="G19" s="92" t="n">
        <v>17574</v>
      </c>
      <c r="H19" s="93" t="n">
        <v>13990</v>
      </c>
      <c r="I19" s="94" t="n">
        <v>0.0957095709570957</v>
      </c>
      <c r="J19" s="95" t="n">
        <v>4169</v>
      </c>
      <c r="K19" s="95" t="n">
        <v>2487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 t="s">
        <v>53</v>
      </c>
      <c r="W19" s="100" t="s">
        <v>57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 t="s">
        <v>53</v>
      </c>
      <c r="AQ19" s="104"/>
      <c r="AR19" s="104"/>
      <c r="AS19" s="104"/>
      <c r="AT19" s="105"/>
    </row>
    <row r="20" s="131" customFormat="true" ht="12.75" hidden="false" customHeight="false" outlineLevel="0" collapsed="false">
      <c r="A20" s="87" t="n">
        <v>149</v>
      </c>
      <c r="B20" s="88" t="str">
        <f aca="false">HYPERLINK("Haendler\"&amp;A20&amp;".jpg",""&amp;A20)</f>
        <v>149</v>
      </c>
      <c r="C20" s="88" t="str">
        <f aca="false">HYPERLINK("http://www.diekommunikationsfabrik.de\2020\12_Dezember\Haendler\"&amp;B20&amp;".jpg",""&amp;B20)</f>
        <v>149</v>
      </c>
      <c r="D20" s="129" t="s">
        <v>54</v>
      </c>
      <c r="E20" s="130" t="s">
        <v>55</v>
      </c>
      <c r="F20" s="91"/>
      <c r="G20" s="92" t="n">
        <v>14006</v>
      </c>
      <c r="H20" s="93" t="n">
        <v>11490</v>
      </c>
      <c r="I20" s="94" t="n">
        <v>0.0486220191346566</v>
      </c>
      <c r="J20" s="95" t="n">
        <v>3101</v>
      </c>
      <c r="K20" s="95" t="n">
        <v>242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 t="s">
        <v>57</v>
      </c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4:A20)&gt;0,1000,"")</f>
        <v>1000</v>
      </c>
      <c r="B21" s="108"/>
      <c r="C21" s="108"/>
      <c r="D21" s="109" t="s">
        <v>54</v>
      </c>
      <c r="E21" s="109" t="s">
        <v>55</v>
      </c>
      <c r="F21" s="110"/>
      <c r="G21" s="111" t="n">
        <v>17857.4285714286</v>
      </c>
      <c r="H21" s="111" t="n">
        <v>13290</v>
      </c>
      <c r="I21" s="112" t="n">
        <v>0.0790398123938872</v>
      </c>
      <c r="J21" s="111" t="n">
        <v>3690.33333333333</v>
      </c>
      <c r="K21" s="111" t="n">
        <v>2319.42857142857</v>
      </c>
      <c r="L21" s="111"/>
      <c r="M21" s="111"/>
      <c r="N21" s="113" t="n">
        <v>0.01495</v>
      </c>
      <c r="O21" s="111" t="n">
        <v>3215.66666666667</v>
      </c>
      <c r="P21" s="111" t="n">
        <v>79</v>
      </c>
      <c r="Q21" s="111" t="n">
        <v>48</v>
      </c>
      <c r="R21" s="111" t="n">
        <v>10000</v>
      </c>
      <c r="S21" s="111" t="n">
        <v>6087</v>
      </c>
      <c r="T21" s="111" t="n">
        <v>11938.5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 t="s">
        <v>53</v>
      </c>
      <c r="AI21" s="118"/>
      <c r="AJ21" s="118" t="s">
        <v>53</v>
      </c>
      <c r="AK21" s="118"/>
      <c r="AL21" s="118" t="s">
        <v>53</v>
      </c>
      <c r="AM21" s="118"/>
      <c r="AN21" s="118" t="s">
        <v>53</v>
      </c>
      <c r="AO21" s="118"/>
      <c r="AP21" s="118" t="s">
        <v>53</v>
      </c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4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4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1" customFormat="true" ht="12.75" hidden="false" customHeight="false" outlineLevel="0" collapsed="false">
      <c r="A24" s="132" t="n">
        <v>4</v>
      </c>
      <c r="B24" s="88" t="str">
        <f aca="false">HYPERLINK("Haendler\"&amp;A24&amp;".jpg",""&amp;A24)</f>
        <v>4</v>
      </c>
      <c r="C24" s="88" t="str">
        <f aca="false">HYPERLINK("http://www.diekommunikationsfabrik.de\2020\12_Dezember\Haendler\"&amp;B24&amp;".jpg",""&amp;B24)</f>
        <v>4</v>
      </c>
      <c r="D24" s="133" t="s">
        <v>59</v>
      </c>
      <c r="E24" s="90" t="s">
        <v>60</v>
      </c>
      <c r="F24" s="91"/>
      <c r="G24" s="92" t="n">
        <v>14337</v>
      </c>
      <c r="H24" s="93"/>
      <c r="I24" s="94"/>
      <c r="J24" s="95"/>
      <c r="K24" s="95"/>
      <c r="L24" s="95" t="s">
        <v>53</v>
      </c>
      <c r="M24" s="96" t="s">
        <v>52</v>
      </c>
      <c r="N24" s="97"/>
      <c r="O24" s="95" t="n">
        <v>1E-005</v>
      </c>
      <c r="P24" s="93" t="n">
        <v>126.44</v>
      </c>
      <c r="Q24" s="95" t="n">
        <v>48</v>
      </c>
      <c r="R24" s="95" t="n">
        <v>10000</v>
      </c>
      <c r="S24" s="95"/>
      <c r="T24" s="95"/>
      <c r="U24" s="98" t="n">
        <v>0.554951968174819</v>
      </c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31" customFormat="true" ht="12.75" hidden="false" customHeight="false" outlineLevel="0" collapsed="false">
      <c r="A25" s="87" t="n">
        <v>18</v>
      </c>
      <c r="B25" s="88" t="str">
        <f aca="false">HYPERLINK("Haendler\"&amp;A25&amp;".jpg",""&amp;A25)</f>
        <v>18</v>
      </c>
      <c r="C25" s="88" t="str">
        <f aca="false">HYPERLINK("http://www.diekommunikationsfabrik.de\2020\12_Dezember\Haendler\"&amp;B25&amp;".jpg",""&amp;B25)</f>
        <v>18</v>
      </c>
      <c r="D25" s="133" t="s">
        <v>59</v>
      </c>
      <c r="E25" s="90" t="s">
        <v>60</v>
      </c>
      <c r="F25" s="91"/>
      <c r="G25" s="92" t="n">
        <v>14432</v>
      </c>
      <c r="H25" s="93" t="n">
        <v>9975</v>
      </c>
      <c r="I25" s="94" t="n">
        <v>0.308827605321508</v>
      </c>
      <c r="J25" s="95" t="n">
        <v>4457</v>
      </c>
      <c r="K25" s="95"/>
      <c r="L25" s="95"/>
      <c r="M25" s="96" t="s">
        <v>52</v>
      </c>
      <c r="N25" s="97"/>
      <c r="O25" s="95" t="n">
        <v>0.0001</v>
      </c>
      <c r="P25" s="93" t="n">
        <v>79</v>
      </c>
      <c r="Q25" s="95" t="n">
        <v>48</v>
      </c>
      <c r="R25" s="95" t="n">
        <v>10000</v>
      </c>
      <c r="S25" s="95"/>
      <c r="T25" s="95"/>
      <c r="U25" s="98" t="n">
        <v>0.721932969128107</v>
      </c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4:A25)&gt;0,1000,"")</f>
        <v>1000</v>
      </c>
      <c r="B26" s="108"/>
      <c r="C26" s="108"/>
      <c r="D26" s="109" t="s">
        <v>59</v>
      </c>
      <c r="E26" s="109" t="s">
        <v>60</v>
      </c>
      <c r="F26" s="110"/>
      <c r="G26" s="111" t="n">
        <v>14384.5</v>
      </c>
      <c r="H26" s="111" t="n">
        <v>9975</v>
      </c>
      <c r="I26" s="112" t="n">
        <v>0.308827605321508</v>
      </c>
      <c r="J26" s="111" t="n">
        <v>4457</v>
      </c>
      <c r="K26" s="111"/>
      <c r="L26" s="111"/>
      <c r="M26" s="111"/>
      <c r="N26" s="113"/>
      <c r="O26" s="111" t="n">
        <v>5.5E-005</v>
      </c>
      <c r="P26" s="111" t="n">
        <v>102.72</v>
      </c>
      <c r="Q26" s="111" t="n">
        <v>48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 t="s">
        <v>53</v>
      </c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4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4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false" outlineLevel="0" collapsed="false">
      <c r="A29" s="134" t="n">
        <v>80</v>
      </c>
      <c r="B29" s="88" t="str">
        <f aca="false">HYPERLINK("Haendler\"&amp;A29&amp;".jpg",""&amp;A29)</f>
        <v>80</v>
      </c>
      <c r="C29" s="88" t="str">
        <f aca="false">HYPERLINK("http://www.diekommunikationsfabrik.de\2020\12_Dezember\Haendler\"&amp;B29&amp;".jpg",""&amp;B29)</f>
        <v>80</v>
      </c>
      <c r="D29" s="135" t="s">
        <v>61</v>
      </c>
      <c r="E29" s="136" t="s">
        <v>62</v>
      </c>
      <c r="F29" s="91"/>
      <c r="G29" s="92" t="n">
        <v>18070</v>
      </c>
      <c r="H29" s="93" t="n">
        <v>14490</v>
      </c>
      <c r="I29" s="94" t="n">
        <v>0.198118428334256</v>
      </c>
      <c r="J29" s="95" t="n">
        <v>358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53</v>
      </c>
      <c r="AS29" s="104"/>
      <c r="AT29" s="105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1</v>
      </c>
      <c r="E30" s="109" t="s">
        <v>62</v>
      </c>
      <c r="F30" s="110"/>
      <c r="G30" s="111" t="n">
        <v>18070</v>
      </c>
      <c r="H30" s="111" t="n">
        <v>14490</v>
      </c>
      <c r="I30" s="112" t="n">
        <v>0.198118428334256</v>
      </c>
      <c r="J30" s="111" t="n">
        <v>3580</v>
      </c>
      <c r="K30" s="111"/>
      <c r="L30" s="111"/>
      <c r="M30" s="111"/>
      <c r="N30" s="113"/>
      <c r="O30" s="111"/>
      <c r="P30" s="111"/>
      <c r="Q30" s="111"/>
      <c r="R30" s="111"/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 t="s">
        <v>53</v>
      </c>
      <c r="AS30" s="118"/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3" customFormat="true" ht="12.75" hidden="false" customHeight="false" outlineLevel="0" collapsed="false">
      <c r="A33" s="87" t="n">
        <v>32</v>
      </c>
      <c r="B33" s="88" t="str">
        <f aca="false">HYPERLINK("Haendler\"&amp;A33&amp;".jpg",""&amp;A33)</f>
        <v>32</v>
      </c>
      <c r="C33" s="88" t="str">
        <f aca="false">HYPERLINK("http://www.diekommunikationsfabrik.de\2020\12_Dezember\Haendler\"&amp;B33&amp;".jpg",""&amp;B33)</f>
        <v>32</v>
      </c>
      <c r="D33" s="129" t="s">
        <v>63</v>
      </c>
      <c r="E33" s="130" t="s">
        <v>63</v>
      </c>
      <c r="F33" s="91" t="s">
        <v>64</v>
      </c>
      <c r="G33" s="92" t="n">
        <v>19293</v>
      </c>
      <c r="H33" s="93"/>
      <c r="I33" s="94"/>
      <c r="J33" s="95"/>
      <c r="K33" s="95"/>
      <c r="L33" s="95"/>
      <c r="M33" s="96" t="s">
        <v>52</v>
      </c>
      <c r="N33" s="97"/>
      <c r="O33" s="95" t="n">
        <v>1E-005</v>
      </c>
      <c r="P33" s="93" t="n">
        <v>199</v>
      </c>
      <c r="Q33" s="95" t="n">
        <v>36</v>
      </c>
      <c r="R33" s="95" t="n">
        <v>10000</v>
      </c>
      <c r="S33" s="95"/>
      <c r="T33" s="95"/>
      <c r="U33" s="98" t="n">
        <v>0.614693701392997</v>
      </c>
      <c r="V33" s="99"/>
      <c r="W33" s="100" t="s">
        <v>65</v>
      </c>
      <c r="X33" s="100"/>
      <c r="Y33" s="100"/>
      <c r="Z33" s="100"/>
      <c r="AA33" s="101" t="s">
        <v>53</v>
      </c>
      <c r="AB33" s="101"/>
      <c r="AC33" s="101" t="s">
        <v>53</v>
      </c>
      <c r="AD33" s="100"/>
      <c r="AE33" s="102"/>
      <c r="AF33" s="103"/>
      <c r="AG33" s="104" t="s">
        <v>53</v>
      </c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3</v>
      </c>
      <c r="E34" s="109" t="s">
        <v>63</v>
      </c>
      <c r="F34" s="110"/>
      <c r="G34" s="111" t="n">
        <v>19293</v>
      </c>
      <c r="H34" s="111"/>
      <c r="I34" s="112"/>
      <c r="J34" s="111"/>
      <c r="K34" s="111"/>
      <c r="L34" s="111"/>
      <c r="M34" s="111"/>
      <c r="N34" s="113"/>
      <c r="O34" s="111" t="n">
        <v>1E-005</v>
      </c>
      <c r="P34" s="111" t="n">
        <v>199</v>
      </c>
      <c r="Q34" s="111" t="n">
        <v>36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 t="s">
        <v>53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7"/>
      <c r="N36" s="17"/>
      <c r="O36" s="17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12.75" hidden="false" customHeight="true" outlineLevel="0" collapsed="false">
      <c r="A37" s="87" t="n">
        <v>22</v>
      </c>
      <c r="B37" s="88" t="str">
        <f aca="false">HYPERLINK("Haendler\"&amp;A37&amp;".jpg",""&amp;A37)</f>
        <v>22</v>
      </c>
      <c r="C37" s="88" t="str">
        <f aca="false">HYPERLINK("http://www.diekommunikationsfabrik.de\2020\12_Dezember\Haendler\"&amp;B37&amp;".jpg",""&amp;B37)</f>
        <v>22</v>
      </c>
      <c r="D37" s="89" t="s">
        <v>66</v>
      </c>
      <c r="E37" s="90" t="s">
        <v>67</v>
      </c>
      <c r="F37" s="91"/>
      <c r="G37" s="92" t="n">
        <v>15955</v>
      </c>
      <c r="H37" s="93"/>
      <c r="I37" s="94"/>
      <c r="J37" s="95"/>
      <c r="K37" s="95"/>
      <c r="L37" s="95"/>
      <c r="M37" s="96" t="s">
        <v>52</v>
      </c>
      <c r="N37" s="97"/>
      <c r="O37" s="95" t="n">
        <v>1E-005</v>
      </c>
      <c r="P37" s="93" t="n">
        <v>104</v>
      </c>
      <c r="Q37" s="95" t="n">
        <v>48</v>
      </c>
      <c r="R37" s="95" t="n">
        <v>10000</v>
      </c>
      <c r="S37" s="95"/>
      <c r="T37" s="95"/>
      <c r="U37" s="98" t="n">
        <v>0.672763027859718</v>
      </c>
      <c r="V37" s="99"/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0"/>
      <c r="AE37" s="102" t="s">
        <v>53</v>
      </c>
      <c r="AF37" s="103"/>
      <c r="AG37" s="104"/>
      <c r="AH37" s="104"/>
      <c r="AI37" s="104"/>
      <c r="AJ37" s="104"/>
      <c r="AK37" s="104"/>
      <c r="AL37" s="104"/>
      <c r="AM37" s="104"/>
      <c r="AN37" s="104" t="s">
        <v>53</v>
      </c>
      <c r="AO37" s="104"/>
      <c r="AP37" s="104"/>
      <c r="AQ37" s="104"/>
      <c r="AR37" s="104"/>
      <c r="AS37" s="104"/>
      <c r="AT37" s="105"/>
    </row>
    <row r="38" s="106" customFormat="true" ht="12.75" hidden="false" customHeight="true" outlineLevel="0" collapsed="false">
      <c r="A38" s="87" t="n">
        <v>43</v>
      </c>
      <c r="B38" s="88" t="str">
        <f aca="false">HYPERLINK("Haendler\"&amp;A38&amp;".jpg",""&amp;A38)</f>
        <v>43</v>
      </c>
      <c r="C38" s="88" t="str">
        <f aca="false">HYPERLINK("http://www.diekommunikationsfabrik.de\2020\12_Dezember\Haendler\"&amp;B38&amp;".jpg",""&amp;B38)</f>
        <v>43</v>
      </c>
      <c r="D38" s="89" t="s">
        <v>66</v>
      </c>
      <c r="E38" s="90" t="s">
        <v>67</v>
      </c>
      <c r="F38" s="91"/>
      <c r="G38" s="92" t="n">
        <v>19720</v>
      </c>
      <c r="H38" s="93" t="n">
        <v>15950</v>
      </c>
      <c r="I38" s="94" t="n">
        <v>0.0561359026369168</v>
      </c>
      <c r="J38" s="95" t="n">
        <v>3770</v>
      </c>
      <c r="K38" s="95" t="n">
        <v>2663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3</v>
      </c>
      <c r="W38" s="100"/>
      <c r="X38" s="100"/>
      <c r="Y38" s="100"/>
      <c r="Z38" s="100"/>
      <c r="AA38" s="101"/>
      <c r="AB38" s="101" t="s">
        <v>53</v>
      </c>
      <c r="AC38" s="101" t="s">
        <v>53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 t="s">
        <v>53</v>
      </c>
      <c r="AP38" s="104"/>
      <c r="AQ38" s="104"/>
      <c r="AR38" s="104"/>
      <c r="AS38" s="104"/>
      <c r="AT38" s="105"/>
    </row>
    <row r="39" s="106" customFormat="true" ht="12.75" hidden="false" customHeight="true" outlineLevel="0" collapsed="false">
      <c r="A39" s="87" t="n">
        <v>61</v>
      </c>
      <c r="B39" s="88" t="str">
        <f aca="false">HYPERLINK("Haendler\"&amp;A39&amp;".jpg",""&amp;A39)</f>
        <v>61</v>
      </c>
      <c r="C39" s="88" t="str">
        <f aca="false">HYPERLINK("http://www.diekommunikationsfabrik.de\2020\12_Dezember\Haendler\"&amp;B39&amp;".jpg",""&amp;B39)</f>
        <v>61</v>
      </c>
      <c r="D39" s="89" t="s">
        <v>66</v>
      </c>
      <c r="E39" s="90" t="s">
        <v>67</v>
      </c>
      <c r="F39" s="91"/>
      <c r="G39" s="92" t="n">
        <v>15955</v>
      </c>
      <c r="H39" s="93"/>
      <c r="I39" s="94"/>
      <c r="J39" s="95"/>
      <c r="K39" s="95"/>
      <c r="L39" s="95"/>
      <c r="M39" s="96" t="s">
        <v>52</v>
      </c>
      <c r="N39" s="97"/>
      <c r="O39" s="95" t="n">
        <v>1E-007</v>
      </c>
      <c r="P39" s="93" t="n">
        <v>104</v>
      </c>
      <c r="Q39" s="95" t="n">
        <v>48</v>
      </c>
      <c r="R39" s="95" t="n">
        <v>10000</v>
      </c>
      <c r="S39" s="95"/>
      <c r="T39" s="95"/>
      <c r="U39" s="98" t="n">
        <v>0.672763028508686</v>
      </c>
      <c r="V39" s="99"/>
      <c r="W39" s="100"/>
      <c r="X39" s="100"/>
      <c r="Y39" s="100"/>
      <c r="Z39" s="100"/>
      <c r="AA39" s="101"/>
      <c r="AB39" s="101"/>
      <c r="AC39" s="101"/>
      <c r="AD39" s="100"/>
      <c r="AE39" s="102" t="s">
        <v>53</v>
      </c>
      <c r="AF39" s="103"/>
      <c r="AG39" s="104"/>
      <c r="AH39" s="104"/>
      <c r="AI39" s="104"/>
      <c r="AJ39" s="104"/>
      <c r="AK39" s="104"/>
      <c r="AL39" s="104"/>
      <c r="AM39" s="104" t="s">
        <v>53</v>
      </c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7:A39)&gt;0,1000,"")</f>
        <v>1000</v>
      </c>
      <c r="B40" s="108"/>
      <c r="C40" s="108"/>
      <c r="D40" s="109" t="s">
        <v>66</v>
      </c>
      <c r="E40" s="109" t="s">
        <v>67</v>
      </c>
      <c r="F40" s="110"/>
      <c r="G40" s="111" t="n">
        <v>17210</v>
      </c>
      <c r="H40" s="111" t="n">
        <v>15950</v>
      </c>
      <c r="I40" s="112" t="n">
        <v>0.0561359026369168</v>
      </c>
      <c r="J40" s="111" t="n">
        <v>3770</v>
      </c>
      <c r="K40" s="111" t="n">
        <v>2663</v>
      </c>
      <c r="L40" s="111"/>
      <c r="M40" s="111"/>
      <c r="N40" s="113"/>
      <c r="O40" s="111" t="n">
        <v>5.05E-006</v>
      </c>
      <c r="P40" s="111" t="n">
        <v>104</v>
      </c>
      <c r="Q40" s="111" t="n">
        <v>48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/>
      <c r="AL40" s="118"/>
      <c r="AM40" s="118" t="s">
        <v>53</v>
      </c>
      <c r="AN40" s="118" t="s">
        <v>53</v>
      </c>
      <c r="AO40" s="118" t="s">
        <v>53</v>
      </c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7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7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false" outlineLevel="0" collapsed="false">
      <c r="A43" s="87" t="n">
        <v>19</v>
      </c>
      <c r="B43" s="88" t="str">
        <f aca="false">HYPERLINK("Haendler\"&amp;A43&amp;".jpg",""&amp;A43)</f>
        <v>19</v>
      </c>
      <c r="C43" s="88" t="str">
        <f aca="false">HYPERLINK("http://www.diekommunikationsfabrik.de\2020\12_Dezember\Haendler\"&amp;B43&amp;".jpg",""&amp;B43)</f>
        <v>19</v>
      </c>
      <c r="D43" s="89" t="s">
        <v>68</v>
      </c>
      <c r="E43" s="90" t="s">
        <v>69</v>
      </c>
      <c r="F43" s="91"/>
      <c r="G43" s="92" t="n">
        <v>15051</v>
      </c>
      <c r="H43" s="93"/>
      <c r="I43" s="94"/>
      <c r="J43" s="95"/>
      <c r="K43" s="95"/>
      <c r="L43" s="95"/>
      <c r="M43" s="96" t="s">
        <v>52</v>
      </c>
      <c r="N43" s="97"/>
      <c r="O43" s="95" t="n">
        <v>0.0001</v>
      </c>
      <c r="P43" s="93" t="n">
        <v>99</v>
      </c>
      <c r="Q43" s="95" t="n">
        <v>24</v>
      </c>
      <c r="R43" s="95" t="n">
        <v>8000</v>
      </c>
      <c r="S43" s="95"/>
      <c r="T43" s="95"/>
      <c r="U43" s="98" t="n">
        <v>0.830913741816112</v>
      </c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false" outlineLevel="0" collapsed="false">
      <c r="A44" s="87" t="n">
        <v>53</v>
      </c>
      <c r="B44" s="88" t="str">
        <f aca="false">HYPERLINK("Haendler\"&amp;A44&amp;".jpg",""&amp;A44)</f>
        <v>53</v>
      </c>
      <c r="C44" s="88" t="str">
        <f aca="false">HYPERLINK("http://www.diekommunikationsfabrik.de\2020\12_Dezember\Haendler\"&amp;B44&amp;".jpg",""&amp;B44)</f>
        <v>53</v>
      </c>
      <c r="D44" s="89" t="s">
        <v>68</v>
      </c>
      <c r="E44" s="90" t="s">
        <v>69</v>
      </c>
      <c r="F44" s="91"/>
      <c r="G44" s="92" t="n">
        <v>18148</v>
      </c>
      <c r="H44" s="93"/>
      <c r="I44" s="94"/>
      <c r="J44" s="95"/>
      <c r="K44" s="95"/>
      <c r="L44" s="95"/>
      <c r="M44" s="96" t="s">
        <v>52</v>
      </c>
      <c r="N44" s="97"/>
      <c r="O44" s="95" t="n">
        <v>1E-005</v>
      </c>
      <c r="P44" s="93" t="n">
        <v>119</v>
      </c>
      <c r="Q44" s="95" t="n">
        <v>36</v>
      </c>
      <c r="R44" s="95" t="n">
        <v>9000</v>
      </c>
      <c r="S44" s="95"/>
      <c r="T44" s="95"/>
      <c r="U44" s="98" t="n">
        <v>0.751695356749551</v>
      </c>
      <c r="V44" s="99"/>
      <c r="W44" s="100" t="s">
        <v>58</v>
      </c>
      <c r="X44" s="100"/>
      <c r="Y44" s="100"/>
      <c r="Z44" s="100"/>
      <c r="AA44" s="101"/>
      <c r="AB44" s="101" t="s">
        <v>53</v>
      </c>
      <c r="AC44" s="101" t="s">
        <v>53</v>
      </c>
      <c r="AD44" s="100" t="s">
        <v>70</v>
      </c>
      <c r="AE44" s="102"/>
      <c r="AF44" s="103"/>
      <c r="AG44" s="104"/>
      <c r="AH44" s="104"/>
      <c r="AI44" s="104"/>
      <c r="AJ44" s="104"/>
      <c r="AK44" s="104" t="s">
        <v>53</v>
      </c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false" outlineLevel="0" collapsed="false">
      <c r="A45" s="87" t="n">
        <v>58</v>
      </c>
      <c r="B45" s="88" t="str">
        <f aca="false">HYPERLINK("Haendler\"&amp;A45&amp;".jpg",""&amp;A45)</f>
        <v>58</v>
      </c>
      <c r="C45" s="88" t="str">
        <f aca="false">HYPERLINK("http://www.diekommunikationsfabrik.de\2020\12_Dezember\Haendler\"&amp;B45&amp;".jpg",""&amp;B45)</f>
        <v>58</v>
      </c>
      <c r="D45" s="89" t="s">
        <v>68</v>
      </c>
      <c r="E45" s="90" t="s">
        <v>69</v>
      </c>
      <c r="F45" s="91"/>
      <c r="G45" s="92" t="n">
        <v>18583</v>
      </c>
      <c r="H45" s="93" t="n">
        <v>14590</v>
      </c>
      <c r="I45" s="94" t="n">
        <v>0.214873809395684</v>
      </c>
      <c r="J45" s="95" t="n">
        <v>3993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/>
      <c r="X45" s="100"/>
      <c r="Y45" s="100"/>
      <c r="Z45" s="100"/>
      <c r="AA45" s="101"/>
      <c r="AB45" s="101"/>
      <c r="AC45" s="101" t="s">
        <v>53</v>
      </c>
      <c r="AD45" s="100"/>
      <c r="AE45" s="102"/>
      <c r="AF45" s="103"/>
      <c r="AG45" s="104"/>
      <c r="AH45" s="104" t="s">
        <v>53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31" customFormat="true" ht="12.75" hidden="false" customHeight="true" outlineLevel="0" collapsed="false">
      <c r="A46" s="87" t="n">
        <v>96</v>
      </c>
      <c r="B46" s="88" t="str">
        <f aca="false">HYPERLINK("Haendler\"&amp;A46&amp;".jpg",""&amp;A46)</f>
        <v>96</v>
      </c>
      <c r="C46" s="88" t="str">
        <f aca="false">HYPERLINK("http://www.diekommunikationsfabrik.de\2020\12_Dezember\Haendler\"&amp;B46&amp;".jpg",""&amp;B46)</f>
        <v>96</v>
      </c>
      <c r="D46" s="129" t="s">
        <v>68</v>
      </c>
      <c r="E46" s="130" t="s">
        <v>69</v>
      </c>
      <c r="F46" s="91"/>
      <c r="G46" s="92" t="n">
        <v>24435</v>
      </c>
      <c r="H46" s="93" t="n">
        <v>18910</v>
      </c>
      <c r="I46" s="94" t="n">
        <v>0.226110087988541</v>
      </c>
      <c r="J46" s="95" t="n">
        <v>5525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 t="s">
        <v>53</v>
      </c>
      <c r="AB46" s="101"/>
      <c r="AC46" s="101"/>
      <c r="AD46" s="100" t="s">
        <v>70</v>
      </c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 t="s">
        <v>53</v>
      </c>
      <c r="AT46" s="105"/>
    </row>
    <row r="47" s="106" customFormat="true" ht="12.75" hidden="false" customHeight="false" outlineLevel="0" collapsed="false">
      <c r="A47" s="87" t="n">
        <v>138</v>
      </c>
      <c r="B47" s="88" t="str">
        <f aca="false">HYPERLINK("Haendler\"&amp;A47&amp;".jpg",""&amp;A47)</f>
        <v>138</v>
      </c>
      <c r="C47" s="88" t="str">
        <f aca="false">HYPERLINK("http://www.diekommunikationsfabrik.de\2020\12_Dezember\Haendler\"&amp;B47&amp;".jpg",""&amp;B47)</f>
        <v>138</v>
      </c>
      <c r="D47" s="89" t="s">
        <v>68</v>
      </c>
      <c r="E47" s="90" t="s">
        <v>69</v>
      </c>
      <c r="F47" s="91"/>
      <c r="G47" s="92" t="n">
        <v>23800</v>
      </c>
      <c r="H47" s="93" t="n">
        <v>18428</v>
      </c>
      <c r="I47" s="94" t="n">
        <v>0.225714285714286</v>
      </c>
      <c r="J47" s="95" t="n">
        <v>5372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 t="s">
        <v>53</v>
      </c>
      <c r="AB47" s="101"/>
      <c r="AC47" s="101"/>
      <c r="AD47" s="100" t="s">
        <v>70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 t="s">
        <v>53</v>
      </c>
      <c r="AT47" s="105"/>
    </row>
    <row r="48" s="120" customFormat="true" ht="12.75" hidden="false" customHeight="false" outlineLevel="0" collapsed="false">
      <c r="A48" s="134" t="n">
        <v>146</v>
      </c>
      <c r="B48" s="88" t="str">
        <f aca="false">HYPERLINK("Haendler\"&amp;A48&amp;".jpg",""&amp;A48)</f>
        <v>146</v>
      </c>
      <c r="C48" s="88" t="str">
        <f aca="false">HYPERLINK("http://www.diekommunikationsfabrik.de\2020\12_Dezember\Haendler\"&amp;B48&amp;".jpg",""&amp;B48)</f>
        <v>146</v>
      </c>
      <c r="D48" s="135" t="s">
        <v>68</v>
      </c>
      <c r="E48" s="136" t="s">
        <v>69</v>
      </c>
      <c r="F48" s="91"/>
      <c r="G48" s="92" t="n">
        <v>25163</v>
      </c>
      <c r="H48" s="93" t="n">
        <v>19487</v>
      </c>
      <c r="I48" s="94" t="n">
        <v>0.225569288240671</v>
      </c>
      <c r="J48" s="95" t="n">
        <v>5676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 t="s">
        <v>53</v>
      </c>
      <c r="AC48" s="101"/>
      <c r="AD48" s="100" t="s">
        <v>70</v>
      </c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3</v>
      </c>
      <c r="AT48" s="105"/>
    </row>
    <row r="49" s="120" customFormat="true" ht="12.75" hidden="false" customHeight="true" outlineLevel="0" collapsed="false">
      <c r="A49" s="107" t="n">
        <f aca="false">IF(SUM(A43:A48)&gt;0,1000,"")</f>
        <v>1000</v>
      </c>
      <c r="B49" s="108"/>
      <c r="C49" s="108"/>
      <c r="D49" s="109" t="s">
        <v>68</v>
      </c>
      <c r="E49" s="109" t="s">
        <v>69</v>
      </c>
      <c r="F49" s="110"/>
      <c r="G49" s="111" t="n">
        <v>20863.3333333333</v>
      </c>
      <c r="H49" s="111" t="n">
        <v>17853.75</v>
      </c>
      <c r="I49" s="112" t="n">
        <v>0.223066867834795</v>
      </c>
      <c r="J49" s="111" t="n">
        <v>5141.5</v>
      </c>
      <c r="K49" s="111"/>
      <c r="L49" s="111"/>
      <c r="M49" s="111"/>
      <c r="N49" s="113"/>
      <c r="O49" s="111" t="n">
        <v>5.5E-005</v>
      </c>
      <c r="P49" s="111" t="n">
        <v>109</v>
      </c>
      <c r="Q49" s="111" t="n">
        <v>30</v>
      </c>
      <c r="R49" s="111" t="n">
        <v>85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 t="s">
        <v>53</v>
      </c>
      <c r="AI49" s="118"/>
      <c r="AJ49" s="118" t="s">
        <v>53</v>
      </c>
      <c r="AK49" s="118" t="s">
        <v>53</v>
      </c>
      <c r="AL49" s="118"/>
      <c r="AM49" s="118"/>
      <c r="AN49" s="118"/>
      <c r="AO49" s="118"/>
      <c r="AP49" s="118"/>
      <c r="AQ49" s="118"/>
      <c r="AR49" s="118"/>
      <c r="AS49" s="118" t="s">
        <v>53</v>
      </c>
      <c r="AT49" s="119"/>
    </row>
    <row r="50" s="120" customFormat="true" ht="12.75" hidden="false" customHeight="true" outlineLevel="0" collapsed="false">
      <c r="A50" s="107" t="n">
        <f aca="false">IF(SUM(A43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3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1" customFormat="true" ht="12.75" hidden="false" customHeight="true" outlineLevel="0" collapsed="false">
      <c r="A52" s="87" t="n">
        <v>131</v>
      </c>
      <c r="B52" s="88" t="str">
        <f aca="false">HYPERLINK("Haendler\"&amp;A52&amp;".jpg",""&amp;A52)</f>
        <v>131</v>
      </c>
      <c r="C52" s="88" t="str">
        <f aca="false">HYPERLINK("http://www.diekommunikationsfabrik.de\2020\12_Dezember\Haendler\"&amp;B52&amp;".jpg",""&amp;B52)</f>
        <v>131</v>
      </c>
      <c r="D52" s="129" t="s">
        <v>71</v>
      </c>
      <c r="E52" s="130" t="n">
        <v>208</v>
      </c>
      <c r="F52" s="91"/>
      <c r="G52" s="92" t="n">
        <v>16979</v>
      </c>
      <c r="H52" s="93" t="n">
        <v>14980</v>
      </c>
      <c r="I52" s="94" t="n">
        <v>0.11773367100536</v>
      </c>
      <c r="J52" s="95" t="n">
        <v>1999</v>
      </c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/>
      <c r="AC52" s="101" t="s">
        <v>53</v>
      </c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s">
        <v>53</v>
      </c>
      <c r="AQ52" s="104"/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1</v>
      </c>
      <c r="E53" s="109" t="n">
        <v>208</v>
      </c>
      <c r="F53" s="110"/>
      <c r="G53" s="111" t="n">
        <v>16979</v>
      </c>
      <c r="H53" s="111" t="n">
        <v>14980</v>
      </c>
      <c r="I53" s="112" t="n">
        <v>0.11773367100536</v>
      </c>
      <c r="J53" s="111" t="n">
        <v>1999</v>
      </c>
      <c r="K53" s="111"/>
      <c r="L53" s="111"/>
      <c r="M53" s="111"/>
      <c r="N53" s="113"/>
      <c r="O53" s="111"/>
      <c r="P53" s="111"/>
      <c r="Q53" s="111"/>
      <c r="R53" s="111"/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 t="s">
        <v>53</v>
      </c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25.5" hidden="false" customHeight="true" outlineLevel="0" collapsed="false">
      <c r="A56" s="87" t="n">
        <v>85</v>
      </c>
      <c r="B56" s="88" t="str">
        <f aca="false">HYPERLINK("Haendler\"&amp;A56&amp;".jpg",""&amp;A56)</f>
        <v>85</v>
      </c>
      <c r="C56" s="88" t="str">
        <f aca="false">HYPERLINK("http://www.diekommunikationsfabrik.de\2020\12_Dezember\Haendler\"&amp;B56&amp;".jpg",""&amp;B56)</f>
        <v>85</v>
      </c>
      <c r="D56" s="89" t="s">
        <v>72</v>
      </c>
      <c r="E56" s="90" t="s">
        <v>73</v>
      </c>
      <c r="F56" s="91"/>
      <c r="G56" s="92" t="n">
        <v>17722</v>
      </c>
      <c r="H56" s="93" t="n">
        <v>14490</v>
      </c>
      <c r="I56" s="94" t="n">
        <v>0.0499379302561788</v>
      </c>
      <c r="J56" s="95" t="n">
        <v>3232</v>
      </c>
      <c r="K56" s="95" t="n">
        <v>2347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/>
      <c r="AI56" s="104" t="s">
        <v>53</v>
      </c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2</v>
      </c>
      <c r="E57" s="109" t="s">
        <v>73</v>
      </c>
      <c r="F57" s="110"/>
      <c r="G57" s="111" t="n">
        <v>17722</v>
      </c>
      <c r="H57" s="111" t="n">
        <v>14490</v>
      </c>
      <c r="I57" s="112" t="n">
        <v>0.0499379302561788</v>
      </c>
      <c r="J57" s="111" t="n">
        <v>3232</v>
      </c>
      <c r="K57" s="111" t="n">
        <v>2347</v>
      </c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 t="s">
        <v>53</v>
      </c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06" customFormat="true" ht="12.75" hidden="false" customHeight="false" outlineLevel="0" collapsed="false">
      <c r="A60" s="87" t="n">
        <v>115</v>
      </c>
      <c r="B60" s="88" t="str">
        <f aca="false">HYPERLINK("Haendler\"&amp;A60&amp;".jpg",""&amp;A60)</f>
        <v>115</v>
      </c>
      <c r="C60" s="88" t="str">
        <f aca="false">HYPERLINK("http://www.diekommunikationsfabrik.de\2020\12_Dezember\Haendler\"&amp;B60&amp;".jpg",""&amp;B60)</f>
        <v>115</v>
      </c>
      <c r="D60" s="89" t="s">
        <v>74</v>
      </c>
      <c r="E60" s="90" t="s">
        <v>75</v>
      </c>
      <c r="F60" s="91"/>
      <c r="G60" s="92" t="n">
        <v>20506</v>
      </c>
      <c r="H60" s="93"/>
      <c r="I60" s="94"/>
      <c r="J60" s="95"/>
      <c r="K60" s="95"/>
      <c r="L60" s="95"/>
      <c r="M60" s="96" t="s">
        <v>52</v>
      </c>
      <c r="N60" s="97"/>
      <c r="O60" s="95" t="n">
        <v>4500</v>
      </c>
      <c r="P60" s="93" t="n">
        <v>99</v>
      </c>
      <c r="Q60" s="95" t="n">
        <v>48</v>
      </c>
      <c r="R60" s="95" t="n">
        <v>10000</v>
      </c>
      <c r="S60" s="95"/>
      <c r="T60" s="95"/>
      <c r="U60" s="98" t="n">
        <v>0.529304029304029</v>
      </c>
      <c r="V60" s="99"/>
      <c r="W60" s="100"/>
      <c r="X60" s="100"/>
      <c r="Y60" s="100"/>
      <c r="Z60" s="100"/>
      <c r="AA60" s="101"/>
      <c r="AB60" s="101" t="s">
        <v>53</v>
      </c>
      <c r="AC60" s="101"/>
      <c r="AD60" s="100"/>
      <c r="AE60" s="102"/>
      <c r="AF60" s="103"/>
      <c r="AG60" s="104"/>
      <c r="AH60" s="104" t="s">
        <v>53</v>
      </c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122</v>
      </c>
      <c r="B61" s="88" t="str">
        <f aca="false">HYPERLINK("Haendler\"&amp;A61&amp;".jpg",""&amp;A61)</f>
        <v>122</v>
      </c>
      <c r="C61" s="88" t="str">
        <f aca="false">HYPERLINK("http://www.diekommunikationsfabrik.de\2020\12_Dezember\Haendler\"&amp;B61&amp;".jpg",""&amp;B61)</f>
        <v>122</v>
      </c>
      <c r="D61" s="89" t="s">
        <v>74</v>
      </c>
      <c r="E61" s="90" t="s">
        <v>75</v>
      </c>
      <c r="F61" s="91"/>
      <c r="G61" s="92" t="n">
        <v>21162</v>
      </c>
      <c r="H61" s="93" t="n">
        <v>14980</v>
      </c>
      <c r="I61" s="94" t="n">
        <v>0.292127398166525</v>
      </c>
      <c r="J61" s="95" t="n">
        <v>6182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 t="s">
        <v>76</v>
      </c>
      <c r="AE61" s="102"/>
      <c r="AF61" s="103"/>
      <c r="AG61" s="104"/>
      <c r="AH61" s="104"/>
      <c r="AI61" s="104"/>
      <c r="AJ61" s="104" t="s">
        <v>53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12.75" hidden="false" customHeight="false" outlineLevel="0" collapsed="false">
      <c r="A62" s="87" t="n">
        <v>130</v>
      </c>
      <c r="B62" s="88" t="str">
        <f aca="false">HYPERLINK("Haendler\"&amp;A62&amp;".jpg",""&amp;A62)</f>
        <v>130</v>
      </c>
      <c r="C62" s="88" t="str">
        <f aca="false">HYPERLINK("http://www.diekommunikationsfabrik.de\2020\12_Dezember\Haendler\"&amp;B62&amp;".jpg",""&amp;B62)</f>
        <v>130</v>
      </c>
      <c r="D62" s="89" t="s">
        <v>74</v>
      </c>
      <c r="E62" s="90" t="s">
        <v>75</v>
      </c>
      <c r="F62" s="91"/>
      <c r="G62" s="92" t="n">
        <v>21162</v>
      </c>
      <c r="H62" s="93" t="n">
        <v>14980</v>
      </c>
      <c r="I62" s="94" t="n">
        <v>0.292127398166525</v>
      </c>
      <c r="J62" s="95" t="n">
        <v>6182</v>
      </c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 t="s">
        <v>76</v>
      </c>
      <c r="AE62" s="102"/>
      <c r="AF62" s="103"/>
      <c r="AG62" s="104"/>
      <c r="AH62" s="104"/>
      <c r="AI62" s="104"/>
      <c r="AJ62" s="104"/>
      <c r="AK62" s="104" t="s">
        <v>53</v>
      </c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0" customFormat="true" ht="12.75" hidden="false" customHeight="true" outlineLevel="0" collapsed="false">
      <c r="A63" s="134" t="n">
        <v>173</v>
      </c>
      <c r="B63" s="88" t="str">
        <f aca="false">HYPERLINK("Haendler\"&amp;A63&amp;".jpg",""&amp;A63)</f>
        <v>173</v>
      </c>
      <c r="C63" s="88" t="str">
        <f aca="false">HYPERLINK("http://www.diekommunikationsfabrik.de\2020\12_Dezember\Haendler\"&amp;B63&amp;".jpg",""&amp;B63)</f>
        <v>173</v>
      </c>
      <c r="D63" s="135" t="s">
        <v>74</v>
      </c>
      <c r="E63" s="136" t="s">
        <v>75</v>
      </c>
      <c r="F63" s="137"/>
      <c r="G63" s="138"/>
      <c r="H63" s="139"/>
      <c r="I63" s="140" t="n">
        <v>0.23</v>
      </c>
      <c r="J63" s="141"/>
      <c r="K63" s="141"/>
      <c r="L63" s="141"/>
      <c r="M63" s="142"/>
      <c r="N63" s="143"/>
      <c r="O63" s="141"/>
      <c r="P63" s="139"/>
      <c r="Q63" s="141"/>
      <c r="R63" s="141"/>
      <c r="S63" s="141"/>
      <c r="T63" s="141"/>
      <c r="U63" s="144"/>
      <c r="V63" s="145" t="s">
        <v>53</v>
      </c>
      <c r="W63" s="146"/>
      <c r="X63" s="146"/>
      <c r="Y63" s="146"/>
      <c r="Z63" s="146"/>
      <c r="AA63" s="147"/>
      <c r="AB63" s="147"/>
      <c r="AC63" s="147"/>
      <c r="AD63" s="100"/>
      <c r="AE63" s="148"/>
      <c r="AF63" s="149"/>
      <c r="AG63" s="150"/>
      <c r="AH63" s="150"/>
      <c r="AI63" s="150"/>
      <c r="AJ63" s="150"/>
      <c r="AK63" s="150"/>
      <c r="AL63" s="150"/>
      <c r="AM63" s="150"/>
      <c r="AN63" s="150"/>
      <c r="AO63" s="150" t="s">
        <v>53</v>
      </c>
      <c r="AP63" s="150"/>
      <c r="AQ63" s="150"/>
      <c r="AR63" s="150"/>
      <c r="AS63" s="150"/>
      <c r="AT63" s="151"/>
    </row>
    <row r="64" s="120" customFormat="true" ht="12.75" hidden="false" customHeight="true" outlineLevel="0" collapsed="false">
      <c r="A64" s="107" t="n">
        <f aca="false">IF(SUM(A60:A63)&gt;0,1000,"")</f>
        <v>1000</v>
      </c>
      <c r="B64" s="108"/>
      <c r="C64" s="108"/>
      <c r="D64" s="109" t="s">
        <v>74</v>
      </c>
      <c r="E64" s="109" t="s">
        <v>75</v>
      </c>
      <c r="F64" s="110"/>
      <c r="G64" s="111" t="n">
        <v>20943.3333333333</v>
      </c>
      <c r="H64" s="111" t="n">
        <v>14980</v>
      </c>
      <c r="I64" s="112" t="n">
        <v>0.27141826544435</v>
      </c>
      <c r="J64" s="111" t="n">
        <v>6182</v>
      </c>
      <c r="K64" s="111"/>
      <c r="L64" s="111"/>
      <c r="M64" s="111"/>
      <c r="N64" s="113"/>
      <c r="O64" s="111" t="n">
        <v>4500</v>
      </c>
      <c r="P64" s="111" t="n">
        <v>99</v>
      </c>
      <c r="Q64" s="111" t="n">
        <v>48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6"/>
      <c r="AE64" s="116"/>
      <c r="AF64" s="117"/>
      <c r="AG64" s="118"/>
      <c r="AH64" s="118" t="s">
        <v>53</v>
      </c>
      <c r="AI64" s="118"/>
      <c r="AJ64" s="118" t="s">
        <v>53</v>
      </c>
      <c r="AK64" s="118" t="s">
        <v>53</v>
      </c>
      <c r="AL64" s="118"/>
      <c r="AM64" s="118"/>
      <c r="AN64" s="118"/>
      <c r="AO64" s="118" t="s">
        <v>53</v>
      </c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0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0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52" customFormat="true" ht="12.75" hidden="false" customHeight="true" outlineLevel="0" collapsed="false">
      <c r="A67" s="87" t="n">
        <v>124</v>
      </c>
      <c r="B67" s="88" t="str">
        <f aca="false">HYPERLINK("Haendler\"&amp;A67&amp;".jpg",""&amp;A67)</f>
        <v>124</v>
      </c>
      <c r="C67" s="88" t="str">
        <f aca="false">HYPERLINK("http://www.diekommunikationsfabrik.de\2020\12_Dezember\Haendler\"&amp;B67&amp;".jpg",""&amp;B67)</f>
        <v>124</v>
      </c>
      <c r="D67" s="129" t="s">
        <v>77</v>
      </c>
      <c r="E67" s="130" t="s">
        <v>78</v>
      </c>
      <c r="F67" s="91"/>
      <c r="G67" s="92" t="n">
        <v>14502</v>
      </c>
      <c r="H67" s="93" t="n">
        <v>12990</v>
      </c>
      <c r="I67" s="94" t="n">
        <v>0.10426148117501</v>
      </c>
      <c r="J67" s="95" t="n">
        <v>1512</v>
      </c>
      <c r="K67" s="95"/>
      <c r="L67" s="95"/>
      <c r="M67" s="96" t="s">
        <v>52</v>
      </c>
      <c r="N67" s="97"/>
      <c r="O67" s="95" t="n">
        <v>0.0001</v>
      </c>
      <c r="P67" s="93" t="n">
        <v>159</v>
      </c>
      <c r="Q67" s="95" t="n">
        <v>54</v>
      </c>
      <c r="R67" s="95" t="n">
        <v>10000</v>
      </c>
      <c r="S67" s="95"/>
      <c r="T67" s="95"/>
      <c r="U67" s="98" t="n">
        <v>0.377916236777279</v>
      </c>
      <c r="V67" s="99"/>
      <c r="W67" s="100"/>
      <c r="X67" s="100"/>
      <c r="Y67" s="100"/>
      <c r="Z67" s="100"/>
      <c r="AA67" s="101"/>
      <c r="AB67" s="101"/>
      <c r="AC67" s="101"/>
      <c r="AD67" s="100"/>
      <c r="AE67" s="102"/>
      <c r="AF67" s="103"/>
      <c r="AG67" s="104"/>
      <c r="AH67" s="104"/>
      <c r="AI67" s="104"/>
      <c r="AJ67" s="104" t="s">
        <v>53</v>
      </c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7:A67)&gt;0,1000,"")</f>
        <v>1000</v>
      </c>
      <c r="B68" s="108"/>
      <c r="C68" s="108"/>
      <c r="D68" s="109" t="s">
        <v>77</v>
      </c>
      <c r="E68" s="109" t="s">
        <v>78</v>
      </c>
      <c r="F68" s="110"/>
      <c r="G68" s="111" t="n">
        <v>14502</v>
      </c>
      <c r="H68" s="111" t="n">
        <v>12990</v>
      </c>
      <c r="I68" s="112" t="n">
        <v>0.10426148117501</v>
      </c>
      <c r="J68" s="111" t="n">
        <v>1512</v>
      </c>
      <c r="K68" s="111"/>
      <c r="L68" s="111"/>
      <c r="M68" s="111"/>
      <c r="N68" s="113"/>
      <c r="O68" s="111" t="n">
        <v>0.0001</v>
      </c>
      <c r="P68" s="111" t="n">
        <v>159</v>
      </c>
      <c r="Q68" s="111" t="n">
        <v>54</v>
      </c>
      <c r="R68" s="111" t="n">
        <v>10000</v>
      </c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/>
      <c r="AG68" s="118"/>
      <c r="AH68" s="118"/>
      <c r="AI68" s="118"/>
      <c r="AJ68" s="118" t="s">
        <v>53</v>
      </c>
      <c r="AK68" s="118"/>
      <c r="AL68" s="118"/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7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7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52" customFormat="true" ht="12.75" hidden="false" customHeight="false" outlineLevel="0" collapsed="false">
      <c r="A71" s="87" t="n">
        <v>81</v>
      </c>
      <c r="B71" s="88" t="str">
        <f aca="false">HYPERLINK("Haendler\"&amp;A71&amp;".jpg",""&amp;A71)</f>
        <v>81</v>
      </c>
      <c r="C71" s="88" t="str">
        <f aca="false">HYPERLINK("http://www.diekommunikationsfabrik.de\2020\12_Dezember\Haendler\"&amp;B71&amp;".jpg",""&amp;B71)</f>
        <v>81</v>
      </c>
      <c r="D71" s="129" t="s">
        <v>79</v>
      </c>
      <c r="E71" s="130" t="s">
        <v>80</v>
      </c>
      <c r="F71" s="91"/>
      <c r="G71" s="92" t="n">
        <v>17440</v>
      </c>
      <c r="H71" s="93" t="n">
        <v>12990</v>
      </c>
      <c r="I71" s="94" t="n">
        <v>0.255160550458716</v>
      </c>
      <c r="J71" s="95" t="n">
        <v>4450</v>
      </c>
      <c r="K71" s="95"/>
      <c r="L71" s="95"/>
      <c r="M71" s="96" t="s">
        <v>52</v>
      </c>
      <c r="N71" s="97"/>
      <c r="O71" s="95" t="n">
        <v>1E-005</v>
      </c>
      <c r="P71" s="93" t="n">
        <v>99</v>
      </c>
      <c r="Q71" s="95" t="n">
        <v>60</v>
      </c>
      <c r="R71" s="95" t="n">
        <v>10000</v>
      </c>
      <c r="S71" s="95"/>
      <c r="T71" s="95"/>
      <c r="U71" s="98" t="n">
        <v>0.644673086678232</v>
      </c>
      <c r="V71" s="99"/>
      <c r="W71" s="100"/>
      <c r="X71" s="100"/>
      <c r="Y71" s="100"/>
      <c r="Z71" s="100"/>
      <c r="AA71" s="101"/>
      <c r="AB71" s="101" t="s">
        <v>53</v>
      </c>
      <c r="AC71" s="101" t="s">
        <v>53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 t="s">
        <v>53</v>
      </c>
      <c r="AS71" s="104"/>
      <c r="AT71" s="105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79</v>
      </c>
      <c r="E72" s="109" t="s">
        <v>80</v>
      </c>
      <c r="F72" s="110"/>
      <c r="G72" s="111" t="n">
        <v>17440</v>
      </c>
      <c r="H72" s="111" t="n">
        <v>12990</v>
      </c>
      <c r="I72" s="112" t="n">
        <v>0.255160550458716</v>
      </c>
      <c r="J72" s="111" t="n">
        <v>4450</v>
      </c>
      <c r="K72" s="111"/>
      <c r="L72" s="111"/>
      <c r="M72" s="111"/>
      <c r="N72" s="113"/>
      <c r="O72" s="111" t="n">
        <v>1E-005</v>
      </c>
      <c r="P72" s="111" t="n">
        <v>99</v>
      </c>
      <c r="Q72" s="111" t="n">
        <v>60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6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 t="s">
        <v>53</v>
      </c>
      <c r="AS72" s="118"/>
      <c r="AT72" s="119"/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7"/>
      <c r="N74" s="17"/>
      <c r="O74" s="17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52" customFormat="true" ht="12.75" hidden="false" customHeight="true" outlineLevel="0" collapsed="false">
      <c r="A75" s="87" t="n">
        <v>75</v>
      </c>
      <c r="B75" s="88" t="str">
        <f aca="false">HYPERLINK("Haendler\"&amp;A75&amp;".jpg",""&amp;A75)</f>
        <v>75</v>
      </c>
      <c r="C75" s="88" t="str">
        <f aca="false">HYPERLINK("http://www.diekommunikationsfabrik.de\2020\12_Dezember\Haendler\"&amp;B75&amp;".jpg",""&amp;B75)</f>
        <v>75</v>
      </c>
      <c r="D75" s="129" t="s">
        <v>81</v>
      </c>
      <c r="E75" s="130" t="s">
        <v>82</v>
      </c>
      <c r="F75" s="91"/>
      <c r="G75" s="92" t="n">
        <v>23300</v>
      </c>
      <c r="H75" s="93" t="n">
        <v>19780</v>
      </c>
      <c r="I75" s="94" t="n">
        <v>0.151072961373391</v>
      </c>
      <c r="J75" s="95" t="n">
        <v>3520</v>
      </c>
      <c r="K75" s="95"/>
      <c r="L75" s="95"/>
      <c r="M75" s="96" t="s">
        <v>52</v>
      </c>
      <c r="N75" s="97"/>
      <c r="O75" s="95" t="n">
        <v>2990</v>
      </c>
      <c r="P75" s="93" t="n">
        <v>155</v>
      </c>
      <c r="Q75" s="95" t="n">
        <v>36</v>
      </c>
      <c r="R75" s="95" t="n">
        <v>10000</v>
      </c>
      <c r="S75" s="95"/>
      <c r="T75" s="95"/>
      <c r="U75" s="98" t="n">
        <v>0.617581436858545</v>
      </c>
      <c r="V75" s="99" t="s">
        <v>53</v>
      </c>
      <c r="W75" s="100" t="s">
        <v>58</v>
      </c>
      <c r="X75" s="100"/>
      <c r="Y75" s="100"/>
      <c r="Z75" s="100"/>
      <c r="AA75" s="101" t="s">
        <v>53</v>
      </c>
      <c r="AB75" s="101" t="s">
        <v>53</v>
      </c>
      <c r="AC75" s="101" t="s">
        <v>53</v>
      </c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 t="s">
        <v>53</v>
      </c>
      <c r="AR75" s="104"/>
      <c r="AS75" s="104"/>
      <c r="AT75" s="105"/>
    </row>
    <row r="76" s="152" customFormat="true" ht="12.75" hidden="false" customHeight="true" outlineLevel="0" collapsed="false">
      <c r="A76" s="87" t="n">
        <v>114</v>
      </c>
      <c r="B76" s="88" t="str">
        <f aca="false">HYPERLINK("Haendler\"&amp;A76&amp;".jpg",""&amp;A76)</f>
        <v>114</v>
      </c>
      <c r="C76" s="88" t="str">
        <f aca="false">HYPERLINK("http://www.diekommunikationsfabrik.de\2020\12_Dezember\Haendler\"&amp;B76&amp;".jpg",""&amp;B76)</f>
        <v>114</v>
      </c>
      <c r="D76" s="129" t="s">
        <v>81</v>
      </c>
      <c r="E76" s="130" t="s">
        <v>82</v>
      </c>
      <c r="F76" s="91"/>
      <c r="G76" s="92" t="n">
        <v>16572</v>
      </c>
      <c r="H76" s="93" t="n">
        <v>11990</v>
      </c>
      <c r="I76" s="94" t="n">
        <v>0.0181028240405503</v>
      </c>
      <c r="J76" s="95" t="n">
        <v>4582</v>
      </c>
      <c r="K76" s="95" t="n">
        <v>4282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/>
      <c r="X76" s="100"/>
      <c r="Y76" s="100"/>
      <c r="Z76" s="100"/>
      <c r="AA76" s="101"/>
      <c r="AB76" s="101" t="s">
        <v>53</v>
      </c>
      <c r="AC76" s="101"/>
      <c r="AD76" s="100"/>
      <c r="AE76" s="102" t="s">
        <v>53</v>
      </c>
      <c r="AF76" s="103" t="s">
        <v>53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52" customFormat="true" ht="12.75" hidden="false" customHeight="true" outlineLevel="0" collapsed="false">
      <c r="A77" s="87" t="n">
        <v>136</v>
      </c>
      <c r="B77" s="88" t="str">
        <f aca="false">HYPERLINK("Haendler\"&amp;A77&amp;".jpg",""&amp;A77)</f>
        <v>136</v>
      </c>
      <c r="C77" s="88" t="str">
        <f aca="false">HYPERLINK("http://www.diekommunikationsfabrik.de\2020\12_Dezember\Haendler\"&amp;B77&amp;".jpg",""&amp;B77)</f>
        <v>136</v>
      </c>
      <c r="D77" s="129" t="s">
        <v>81</v>
      </c>
      <c r="E77" s="130" t="s">
        <v>82</v>
      </c>
      <c r="F77" s="91"/>
      <c r="G77" s="92" t="n">
        <v>16609</v>
      </c>
      <c r="H77" s="93"/>
      <c r="I77" s="94"/>
      <c r="J77" s="95"/>
      <c r="K77" s="95" t="n">
        <v>4282</v>
      </c>
      <c r="L77" s="95"/>
      <c r="M77" s="96" t="s">
        <v>65</v>
      </c>
      <c r="N77" s="97" t="n">
        <v>0.0299</v>
      </c>
      <c r="O77" s="95" t="n">
        <v>0.0001</v>
      </c>
      <c r="P77" s="93" t="n">
        <v>93</v>
      </c>
      <c r="Q77" s="95" t="n">
        <v>48</v>
      </c>
      <c r="R77" s="95"/>
      <c r="S77" s="95" t="n">
        <v>8207</v>
      </c>
      <c r="T77" s="95" t="n">
        <v>12578.0001</v>
      </c>
      <c r="U77" s="98"/>
      <c r="V77" s="99"/>
      <c r="W77" s="100" t="s">
        <v>83</v>
      </c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/>
      <c r="AG77" s="104" t="s">
        <v>53</v>
      </c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52" customFormat="true" ht="12.75" hidden="false" customHeight="false" outlineLevel="0" collapsed="false">
      <c r="A78" s="87" t="n">
        <v>152</v>
      </c>
      <c r="B78" s="88" t="str">
        <f aca="false">HYPERLINK("Haendler\"&amp;A78&amp;".jpg",""&amp;A78)</f>
        <v>152</v>
      </c>
      <c r="C78" s="88" t="str">
        <f aca="false">HYPERLINK("http://www.diekommunikationsfabrik.de\2020\12_Dezember\Haendler\"&amp;B78&amp;".jpg",""&amp;B78)</f>
        <v>152</v>
      </c>
      <c r="D78" s="129" t="s">
        <v>81</v>
      </c>
      <c r="E78" s="130" t="s">
        <v>82</v>
      </c>
      <c r="F78" s="91"/>
      <c r="G78" s="92" t="n">
        <v>23241</v>
      </c>
      <c r="H78" s="93" t="n">
        <v>19780</v>
      </c>
      <c r="I78" s="94" t="n">
        <v>0.148917860677251</v>
      </c>
      <c r="J78" s="95" t="n">
        <v>3461</v>
      </c>
      <c r="K78" s="95"/>
      <c r="L78" s="95"/>
      <c r="M78" s="96" t="s">
        <v>52</v>
      </c>
      <c r="N78" s="97"/>
      <c r="O78" s="95" t="n">
        <v>2990</v>
      </c>
      <c r="P78" s="93" t="n">
        <v>155</v>
      </c>
      <c r="Q78" s="95" t="n">
        <v>36</v>
      </c>
      <c r="R78" s="95" t="n">
        <v>10000</v>
      </c>
      <c r="S78" s="95"/>
      <c r="T78" s="95"/>
      <c r="U78" s="98" t="n">
        <v>0.616571965460158</v>
      </c>
      <c r="V78" s="99" t="s">
        <v>53</v>
      </c>
      <c r="W78" s="100" t="s">
        <v>58</v>
      </c>
      <c r="X78" s="100"/>
      <c r="Y78" s="100"/>
      <c r="Z78" s="100"/>
      <c r="AA78" s="101" t="s">
        <v>53</v>
      </c>
      <c r="AB78" s="101"/>
      <c r="AC78" s="101" t="s">
        <v>53</v>
      </c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 t="s">
        <v>53</v>
      </c>
    </row>
    <row r="79" s="120" customFormat="true" ht="12.75" hidden="false" customHeight="true" outlineLevel="0" collapsed="false">
      <c r="A79" s="107" t="n">
        <f aca="false">IF(SUM(A75:A78)&gt;0,1000,"")</f>
        <v>1000</v>
      </c>
      <c r="B79" s="108"/>
      <c r="C79" s="108"/>
      <c r="D79" s="109" t="s">
        <v>81</v>
      </c>
      <c r="E79" s="109" t="s">
        <v>82</v>
      </c>
      <c r="F79" s="110"/>
      <c r="G79" s="111" t="n">
        <v>19930.5</v>
      </c>
      <c r="H79" s="111" t="n">
        <v>17183.3333333333</v>
      </c>
      <c r="I79" s="112" t="n">
        <v>0.106031215363731</v>
      </c>
      <c r="J79" s="111" t="n">
        <v>3854.33333333333</v>
      </c>
      <c r="K79" s="111" t="n">
        <v>4282</v>
      </c>
      <c r="L79" s="111"/>
      <c r="M79" s="111"/>
      <c r="N79" s="113" t="n">
        <v>0.0299</v>
      </c>
      <c r="O79" s="111" t="n">
        <v>1993.33336666667</v>
      </c>
      <c r="P79" s="111" t="n">
        <v>134.333333333333</v>
      </c>
      <c r="Q79" s="111" t="n">
        <v>40</v>
      </c>
      <c r="R79" s="111" t="n">
        <v>10000</v>
      </c>
      <c r="S79" s="111" t="n">
        <v>8207</v>
      </c>
      <c r="T79" s="111" t="n">
        <v>12578.0001</v>
      </c>
      <c r="U79" s="114"/>
      <c r="V79" s="115"/>
      <c r="W79" s="115"/>
      <c r="X79" s="115"/>
      <c r="Y79" s="114"/>
      <c r="Z79" s="114"/>
      <c r="AA79" s="114"/>
      <c r="AB79" s="115"/>
      <c r="AC79" s="116"/>
      <c r="AD79" s="116"/>
      <c r="AE79" s="116"/>
      <c r="AF79" s="117" t="s">
        <v>53</v>
      </c>
      <c r="AG79" s="118" t="s">
        <v>53</v>
      </c>
      <c r="AH79" s="118"/>
      <c r="AI79" s="118"/>
      <c r="AJ79" s="118"/>
      <c r="AK79" s="118"/>
      <c r="AL79" s="118"/>
      <c r="AM79" s="118"/>
      <c r="AN79" s="118"/>
      <c r="AO79" s="118"/>
      <c r="AP79" s="118"/>
      <c r="AQ79" s="118" t="s">
        <v>53</v>
      </c>
      <c r="AR79" s="118"/>
      <c r="AS79" s="118"/>
      <c r="AT79" s="119" t="s">
        <v>53</v>
      </c>
    </row>
    <row r="80" s="120" customFormat="true" ht="12.75" hidden="false" customHeight="true" outlineLevel="0" collapsed="false">
      <c r="A80" s="107" t="n">
        <f aca="false">IF(SUM(A75:A78)&gt;0,2000,"")</f>
        <v>2000</v>
      </c>
      <c r="B80" s="108"/>
      <c r="C80" s="108"/>
      <c r="D80" s="121"/>
      <c r="F80" s="122"/>
      <c r="G80" s="116"/>
      <c r="H80" s="116"/>
      <c r="I80" s="123"/>
      <c r="J80" s="116"/>
      <c r="K80" s="116"/>
      <c r="L80" s="116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20" customFormat="true" ht="12.75" hidden="false" customHeight="true" outlineLevel="0" collapsed="false">
      <c r="A81" s="107" t="n">
        <f aca="false">IF(SUM(A75:A78)&gt;0,2001,"")</f>
        <v>2001</v>
      </c>
      <c r="B81" s="108"/>
      <c r="C81" s="108"/>
      <c r="D81" s="121"/>
      <c r="F81" s="126"/>
      <c r="G81" s="123"/>
      <c r="H81" s="124"/>
      <c r="I81" s="123"/>
      <c r="J81" s="127"/>
      <c r="K81" s="128"/>
      <c r="L81" s="128"/>
      <c r="M81" s="17"/>
      <c r="N81" s="17"/>
      <c r="O81" s="17"/>
      <c r="P81" s="124"/>
      <c r="Q81" s="124"/>
      <c r="R81" s="124"/>
      <c r="S81" s="123"/>
      <c r="T81" s="123"/>
      <c r="U81" s="124"/>
      <c r="V81" s="125"/>
      <c r="W81" s="125"/>
      <c r="X81" s="125"/>
      <c r="Y81" s="124"/>
      <c r="Z81" s="124"/>
      <c r="AA81" s="124"/>
      <c r="AB81" s="12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53" customFormat="true" ht="12.75" hidden="false" customHeight="false" outlineLevel="0" collapsed="false">
      <c r="A82" s="87" t="n">
        <v>11</v>
      </c>
      <c r="B82" s="88" t="str">
        <f aca="false">HYPERLINK("Haendler\"&amp;A82&amp;".jpg",""&amp;A82)</f>
        <v>11</v>
      </c>
      <c r="C82" s="88" t="str">
        <f aca="false">HYPERLINK("http://www.diekommunikationsfabrik.de\2020\12_Dezember\Haendler\"&amp;B82&amp;".jpg",""&amp;B82)</f>
        <v>11</v>
      </c>
      <c r="D82" s="89" t="s">
        <v>84</v>
      </c>
      <c r="E82" s="90" t="s">
        <v>85</v>
      </c>
      <c r="F82" s="91"/>
      <c r="G82" s="92" t="n">
        <v>24602</v>
      </c>
      <c r="H82" s="93"/>
      <c r="I82" s="94"/>
      <c r="J82" s="95"/>
      <c r="K82" s="95"/>
      <c r="L82" s="95" t="s">
        <v>53</v>
      </c>
      <c r="M82" s="96" t="s">
        <v>52</v>
      </c>
      <c r="N82" s="97"/>
      <c r="O82" s="95" t="n">
        <v>1148.4</v>
      </c>
      <c r="P82" s="93" t="n">
        <v>114.84</v>
      </c>
      <c r="Q82" s="95" t="n">
        <v>24</v>
      </c>
      <c r="R82" s="95" t="n">
        <v>10000</v>
      </c>
      <c r="S82" s="95"/>
      <c r="T82" s="95"/>
      <c r="U82" s="98" t="n">
        <v>0.836642958748222</v>
      </c>
      <c r="V82" s="99"/>
      <c r="W82" s="100"/>
      <c r="X82" s="100"/>
      <c r="Y82" s="100" t="s">
        <v>53</v>
      </c>
      <c r="Z82" s="100"/>
      <c r="AA82" s="101" t="s">
        <v>53</v>
      </c>
      <c r="AB82" s="101" t="s">
        <v>53</v>
      </c>
      <c r="AC82" s="101" t="s">
        <v>53</v>
      </c>
      <c r="AD82" s="100"/>
      <c r="AE82" s="102"/>
      <c r="AF82" s="103"/>
      <c r="AG82" s="104"/>
      <c r="AH82" s="104"/>
      <c r="AI82" s="104"/>
      <c r="AJ82" s="104" t="s">
        <v>53</v>
      </c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53" customFormat="true" ht="12.75" hidden="false" customHeight="true" outlineLevel="0" collapsed="false">
      <c r="A83" s="134" t="n">
        <v>87</v>
      </c>
      <c r="B83" s="88" t="str">
        <f aca="false">HYPERLINK("Haendler\"&amp;A83&amp;".jpg",""&amp;A83)</f>
        <v>87</v>
      </c>
      <c r="C83" s="88" t="str">
        <f aca="false">HYPERLINK("http://www.diekommunikationsfabrik.de\2020\12_Dezember\Haendler\"&amp;B83&amp;".jpg",""&amp;B83)</f>
        <v>87</v>
      </c>
      <c r="D83" s="135" t="s">
        <v>84</v>
      </c>
      <c r="E83" s="136" t="s">
        <v>85</v>
      </c>
      <c r="F83" s="137" t="s">
        <v>86</v>
      </c>
      <c r="G83" s="138" t="n">
        <v>29025</v>
      </c>
      <c r="H83" s="139" t="n">
        <v>23325</v>
      </c>
      <c r="I83" s="140" t="n">
        <v>0.196382428940568</v>
      </c>
      <c r="J83" s="141" t="n">
        <v>8234</v>
      </c>
      <c r="K83" s="141" t="n">
        <v>2534</v>
      </c>
      <c r="L83" s="141"/>
      <c r="M83" s="142"/>
      <c r="N83" s="143"/>
      <c r="O83" s="141"/>
      <c r="P83" s="139"/>
      <c r="Q83" s="141"/>
      <c r="R83" s="141"/>
      <c r="S83" s="141"/>
      <c r="T83" s="141"/>
      <c r="U83" s="144"/>
      <c r="V83" s="145"/>
      <c r="W83" s="146"/>
      <c r="X83" s="146"/>
      <c r="Y83" s="146" t="s">
        <v>53</v>
      </c>
      <c r="Z83" s="146"/>
      <c r="AA83" s="147" t="s">
        <v>53</v>
      </c>
      <c r="AB83" s="147"/>
      <c r="AC83" s="147"/>
      <c r="AD83" s="100"/>
      <c r="AE83" s="148"/>
      <c r="AF83" s="149"/>
      <c r="AG83" s="150"/>
      <c r="AH83" s="150"/>
      <c r="AI83" s="150"/>
      <c r="AJ83" s="150"/>
      <c r="AK83" s="150" t="s">
        <v>53</v>
      </c>
      <c r="AL83" s="150"/>
      <c r="AM83" s="150"/>
      <c r="AN83" s="150"/>
      <c r="AO83" s="150"/>
      <c r="AP83" s="150"/>
      <c r="AQ83" s="150"/>
      <c r="AR83" s="150"/>
      <c r="AS83" s="150"/>
      <c r="AT83" s="151"/>
    </row>
    <row r="84" s="153" customFormat="true" ht="12.75" hidden="false" customHeight="true" outlineLevel="0" collapsed="false">
      <c r="A84" s="134" t="n">
        <v>101</v>
      </c>
      <c r="B84" s="88" t="str">
        <f aca="false">HYPERLINK("Haendler\"&amp;A84&amp;".jpg",""&amp;A84)</f>
        <v>101</v>
      </c>
      <c r="C84" s="88" t="str">
        <f aca="false">HYPERLINK("http://www.diekommunikationsfabrik.de\2020\12_Dezember\Haendler\"&amp;B84&amp;".jpg",""&amp;B84)</f>
        <v>101</v>
      </c>
      <c r="D84" s="135" t="s">
        <v>84</v>
      </c>
      <c r="E84" s="136" t="s">
        <v>85</v>
      </c>
      <c r="F84" s="137" t="s">
        <v>86</v>
      </c>
      <c r="G84" s="138" t="n">
        <v>29025</v>
      </c>
      <c r="H84" s="139" t="n">
        <v>23325</v>
      </c>
      <c r="I84" s="140" t="n">
        <v>0.196382428940568</v>
      </c>
      <c r="J84" s="141" t="n">
        <v>8234</v>
      </c>
      <c r="K84" s="141" t="n">
        <v>2534</v>
      </c>
      <c r="L84" s="141"/>
      <c r="M84" s="142"/>
      <c r="N84" s="143"/>
      <c r="O84" s="141"/>
      <c r="P84" s="139"/>
      <c r="Q84" s="141"/>
      <c r="R84" s="141"/>
      <c r="S84" s="141"/>
      <c r="T84" s="141"/>
      <c r="U84" s="144"/>
      <c r="V84" s="145"/>
      <c r="W84" s="146"/>
      <c r="X84" s="146"/>
      <c r="Y84" s="146" t="s">
        <v>53</v>
      </c>
      <c r="Z84" s="146"/>
      <c r="AA84" s="147" t="s">
        <v>53</v>
      </c>
      <c r="AB84" s="147"/>
      <c r="AC84" s="147"/>
      <c r="AD84" s="100"/>
      <c r="AE84" s="148"/>
      <c r="AF84" s="149"/>
      <c r="AG84" s="150"/>
      <c r="AH84" s="150"/>
      <c r="AI84" s="150"/>
      <c r="AJ84" s="150" t="s">
        <v>53</v>
      </c>
      <c r="AK84" s="150"/>
      <c r="AL84" s="150"/>
      <c r="AM84" s="150"/>
      <c r="AN84" s="150"/>
      <c r="AO84" s="150"/>
      <c r="AP84" s="150"/>
      <c r="AQ84" s="150"/>
      <c r="AR84" s="150"/>
      <c r="AS84" s="150"/>
      <c r="AT84" s="151"/>
    </row>
    <row r="85" s="153" customFormat="true" ht="12.75" hidden="false" customHeight="true" outlineLevel="0" collapsed="false">
      <c r="A85" s="154" t="n">
        <v>116</v>
      </c>
      <c r="B85" s="88" t="str">
        <f aca="false">HYPERLINK("Haendler\"&amp;A85&amp;".jpg",""&amp;A85)</f>
        <v>116</v>
      </c>
      <c r="C85" s="88" t="str">
        <f aca="false">HYPERLINK("http://www.diekommunikationsfabrik.de\2020\12_Dezember\Haendler\"&amp;B85&amp;".jpg",""&amp;B85)</f>
        <v>116</v>
      </c>
      <c r="D85" s="135" t="s">
        <v>84</v>
      </c>
      <c r="E85" s="136" t="s">
        <v>85</v>
      </c>
      <c r="F85" s="137"/>
      <c r="G85" s="138" t="n">
        <v>27980</v>
      </c>
      <c r="H85" s="139" t="n">
        <v>22303.1932773109</v>
      </c>
      <c r="I85" s="140" t="n">
        <v>0.202888017251218</v>
      </c>
      <c r="J85" s="141" t="n">
        <v>5676.80672268907</v>
      </c>
      <c r="K85" s="141"/>
      <c r="L85" s="141"/>
      <c r="M85" s="142"/>
      <c r="N85" s="143"/>
      <c r="O85" s="141"/>
      <c r="P85" s="139"/>
      <c r="Q85" s="141"/>
      <c r="R85" s="141"/>
      <c r="S85" s="141"/>
      <c r="T85" s="141"/>
      <c r="U85" s="144"/>
      <c r="V85" s="145"/>
      <c r="W85" s="146" t="s">
        <v>57</v>
      </c>
      <c r="X85" s="146"/>
      <c r="Y85" s="146" t="s">
        <v>53</v>
      </c>
      <c r="Z85" s="146"/>
      <c r="AA85" s="147" t="s">
        <v>53</v>
      </c>
      <c r="AB85" s="147" t="s">
        <v>53</v>
      </c>
      <c r="AC85" s="147"/>
      <c r="AD85" s="100" t="s">
        <v>70</v>
      </c>
      <c r="AE85" s="148"/>
      <c r="AF85" s="149"/>
      <c r="AG85" s="150"/>
      <c r="AH85" s="150" t="s">
        <v>53</v>
      </c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1"/>
    </row>
    <row r="86" s="153" customFormat="true" ht="12.75" hidden="false" customHeight="true" outlineLevel="0" collapsed="false">
      <c r="A86" s="134" t="n">
        <v>120</v>
      </c>
      <c r="B86" s="88" t="str">
        <f aca="false">HYPERLINK("Haendler\"&amp;A86&amp;".jpg",""&amp;A86)</f>
        <v>120</v>
      </c>
      <c r="C86" s="88" t="str">
        <f aca="false">HYPERLINK("http://www.diekommunikationsfabrik.de\2020\12_Dezember\Haendler\"&amp;B86&amp;".jpg",""&amp;B86)</f>
        <v>120</v>
      </c>
      <c r="D86" s="135" t="s">
        <v>84</v>
      </c>
      <c r="E86" s="136" t="s">
        <v>85</v>
      </c>
      <c r="F86" s="137"/>
      <c r="G86" s="138" t="n">
        <v>24602</v>
      </c>
      <c r="H86" s="139"/>
      <c r="I86" s="140"/>
      <c r="J86" s="141"/>
      <c r="K86" s="141"/>
      <c r="L86" s="141" t="s">
        <v>53</v>
      </c>
      <c r="M86" s="142" t="s">
        <v>52</v>
      </c>
      <c r="N86" s="143"/>
      <c r="O86" s="141" t="n">
        <v>1148.4</v>
      </c>
      <c r="P86" s="139" t="n">
        <v>114.84</v>
      </c>
      <c r="Q86" s="141" t="n">
        <v>24</v>
      </c>
      <c r="R86" s="141" t="n">
        <v>10000</v>
      </c>
      <c r="S86" s="141"/>
      <c r="T86" s="95"/>
      <c r="U86" s="98" t="n">
        <v>0.836642958748222</v>
      </c>
      <c r="V86" s="145"/>
      <c r="W86" s="146"/>
      <c r="X86" s="146"/>
      <c r="Y86" s="146" t="s">
        <v>53</v>
      </c>
      <c r="Z86" s="146"/>
      <c r="AA86" s="147" t="s">
        <v>53</v>
      </c>
      <c r="AB86" s="147" t="s">
        <v>53</v>
      </c>
      <c r="AC86" s="147" t="s">
        <v>53</v>
      </c>
      <c r="AD86" s="100"/>
      <c r="AE86" s="148"/>
      <c r="AF86" s="149"/>
      <c r="AG86" s="150"/>
      <c r="AH86" s="150"/>
      <c r="AI86" s="150"/>
      <c r="AJ86" s="150" t="s">
        <v>53</v>
      </c>
      <c r="AK86" s="150"/>
      <c r="AL86" s="150"/>
      <c r="AM86" s="150"/>
      <c r="AN86" s="150"/>
      <c r="AO86" s="150"/>
      <c r="AP86" s="150"/>
      <c r="AQ86" s="150"/>
      <c r="AR86" s="150"/>
      <c r="AS86" s="150"/>
      <c r="AT86" s="151"/>
    </row>
    <row r="87" s="153" customFormat="true" ht="12.75" hidden="false" customHeight="true" outlineLevel="0" collapsed="false">
      <c r="A87" s="134" t="n">
        <v>137</v>
      </c>
      <c r="B87" s="88" t="str">
        <f aca="false">HYPERLINK("Haendler\"&amp;A87&amp;".jpg",""&amp;A87)</f>
        <v>137</v>
      </c>
      <c r="C87" s="88" t="str">
        <f aca="false">HYPERLINK("http://www.diekommunikationsfabrik.de\2020\12_Dezember\Haendler\"&amp;B87&amp;".jpg",""&amp;B87)</f>
        <v>137</v>
      </c>
      <c r="D87" s="135" t="s">
        <v>84</v>
      </c>
      <c r="E87" s="136" t="s">
        <v>85</v>
      </c>
      <c r="F87" s="137"/>
      <c r="G87" s="138" t="n">
        <v>24602</v>
      </c>
      <c r="H87" s="139"/>
      <c r="I87" s="140"/>
      <c r="J87" s="141"/>
      <c r="K87" s="141"/>
      <c r="L87" s="141" t="s">
        <v>53</v>
      </c>
      <c r="M87" s="142" t="s">
        <v>52</v>
      </c>
      <c r="N87" s="143"/>
      <c r="O87" s="141" t="n">
        <v>1148.4</v>
      </c>
      <c r="P87" s="139" t="n">
        <v>114.84</v>
      </c>
      <c r="Q87" s="141" t="n">
        <v>24</v>
      </c>
      <c r="R87" s="141" t="n">
        <v>10000</v>
      </c>
      <c r="S87" s="141"/>
      <c r="T87" s="95"/>
      <c r="U87" s="98" t="n">
        <v>0.836642958748222</v>
      </c>
      <c r="V87" s="145"/>
      <c r="W87" s="146"/>
      <c r="X87" s="146"/>
      <c r="Y87" s="146" t="s">
        <v>53</v>
      </c>
      <c r="Z87" s="146"/>
      <c r="AA87" s="147" t="s">
        <v>53</v>
      </c>
      <c r="AB87" s="147" t="s">
        <v>53</v>
      </c>
      <c r="AC87" s="147" t="s">
        <v>53</v>
      </c>
      <c r="AD87" s="100"/>
      <c r="AE87" s="148"/>
      <c r="AF87" s="149"/>
      <c r="AG87" s="150"/>
      <c r="AH87" s="150"/>
      <c r="AI87" s="150"/>
      <c r="AJ87" s="150" t="s">
        <v>53</v>
      </c>
      <c r="AK87" s="150"/>
      <c r="AL87" s="150"/>
      <c r="AM87" s="150"/>
      <c r="AN87" s="150"/>
      <c r="AO87" s="150"/>
      <c r="AP87" s="150"/>
      <c r="AQ87" s="150"/>
      <c r="AR87" s="150"/>
      <c r="AS87" s="150"/>
      <c r="AT87" s="151"/>
    </row>
    <row r="88" s="120" customFormat="true" ht="12.75" hidden="false" customHeight="true" outlineLevel="0" collapsed="false">
      <c r="A88" s="107" t="n">
        <f aca="false">IF(SUM(A82:A87)&gt;0,1000,"")</f>
        <v>1000</v>
      </c>
      <c r="B88" s="108"/>
      <c r="C88" s="108"/>
      <c r="D88" s="109" t="s">
        <v>84</v>
      </c>
      <c r="E88" s="109" t="s">
        <v>85</v>
      </c>
      <c r="F88" s="110"/>
      <c r="G88" s="111" t="n">
        <v>26639.3333333333</v>
      </c>
      <c r="H88" s="111" t="n">
        <v>22984.3977591036</v>
      </c>
      <c r="I88" s="112" t="n">
        <v>0.198550958377452</v>
      </c>
      <c r="J88" s="111" t="n">
        <v>7381.60224089636</v>
      </c>
      <c r="K88" s="111" t="n">
        <v>2534</v>
      </c>
      <c r="L88" s="111"/>
      <c r="M88" s="111"/>
      <c r="N88" s="113"/>
      <c r="O88" s="111" t="n">
        <v>1148.4</v>
      </c>
      <c r="P88" s="111" t="n">
        <v>114.84</v>
      </c>
      <c r="Q88" s="111" t="n">
        <v>24</v>
      </c>
      <c r="R88" s="111" t="n">
        <v>10000</v>
      </c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 t="s">
        <v>53</v>
      </c>
      <c r="AI88" s="118"/>
      <c r="AJ88" s="118" t="s">
        <v>53</v>
      </c>
      <c r="AK88" s="118" t="s">
        <v>53</v>
      </c>
      <c r="AL88" s="118"/>
      <c r="AM88" s="118"/>
      <c r="AN88" s="118"/>
      <c r="AO88" s="118"/>
      <c r="AP88" s="118"/>
      <c r="AQ88" s="118"/>
      <c r="AR88" s="118"/>
      <c r="AS88" s="118"/>
      <c r="AT88" s="119"/>
    </row>
    <row r="89" s="120" customFormat="true" ht="12.75" hidden="false" customHeight="true" outlineLevel="0" collapsed="false">
      <c r="A89" s="107" t="n">
        <f aca="false">IF(SUM(A82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2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7"/>
      <c r="N90" s="17"/>
      <c r="O90" s="17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customFormat="false" ht="12.75" hidden="false" customHeight="false" outlineLevel="0" collapsed="false">
      <c r="A91" s="155"/>
      <c r="B91" s="70"/>
      <c r="C91" s="70"/>
      <c r="D91" s="156"/>
      <c r="E91" s="157"/>
      <c r="G91" s="158" t="n">
        <v>19771.3684210526</v>
      </c>
      <c r="H91" s="158" t="n">
        <v>15710.5074337427</v>
      </c>
      <c r="I91" s="159" t="n">
        <v>0.163634634818466</v>
      </c>
      <c r="J91" s="158" t="n">
        <v>4427.95410471881</v>
      </c>
      <c r="K91" s="158" t="n">
        <v>2682.92307692308</v>
      </c>
      <c r="L91" s="158"/>
      <c r="M91" s="158"/>
      <c r="N91" s="160" t="n">
        <v>0.0199333333333333</v>
      </c>
      <c r="O91" s="158" t="n">
        <v>1253.610022505</v>
      </c>
      <c r="P91" s="158" t="n">
        <v>112.048</v>
      </c>
      <c r="Q91" s="158" t="n">
        <v>41.7</v>
      </c>
      <c r="R91" s="158" t="n">
        <v>9842.1052631579</v>
      </c>
      <c r="S91" s="158" t="n">
        <v>6793.66666666667</v>
      </c>
      <c r="T91" s="158" t="n">
        <v>12151.6667</v>
      </c>
      <c r="U91" s="159" t="n">
        <v>0.663513600109177</v>
      </c>
      <c r="V91" s="161"/>
      <c r="W91" s="161"/>
      <c r="X91" s="161"/>
      <c r="Y91" s="161"/>
      <c r="Z91" s="161"/>
      <c r="AA91" s="161"/>
      <c r="AB91" s="161"/>
      <c r="AC91" s="161"/>
      <c r="AD91" s="162"/>
      <c r="AE91" s="162"/>
      <c r="AF91" s="161"/>
      <c r="AG91" s="163"/>
      <c r="AH91" s="161"/>
      <c r="AI91" s="161"/>
      <c r="AJ91" s="161"/>
      <c r="AK91" s="161"/>
      <c r="AL91" s="161"/>
      <c r="AM91" s="163"/>
      <c r="AN91" s="163"/>
      <c r="AO91" s="161"/>
      <c r="AP91" s="161"/>
      <c r="AQ91" s="161"/>
      <c r="AR91" s="163"/>
      <c r="AS91" s="161"/>
      <c r="AT91" s="161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7:34Z</dcterms:modified>
  <cp:revision>0</cp:revision>
  <dc:subject/>
  <dc:title/>
</cp:coreProperties>
</file>